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49.193235115</v>
      </c>
      <c r="D8" s="19" t="n">
        <v>1976.489653446</v>
      </c>
      <c r="E8" s="19" t="n">
        <v>1972.23944881</v>
      </c>
      <c r="F8" s="19" t="n">
        <v>1988.2899316</v>
      </c>
      <c r="G8" s="19" t="n">
        <v>2144.589971472</v>
      </c>
      <c r="H8" s="19" t="n">
        <v>2169.36119554</v>
      </c>
      <c r="I8" s="19" t="n">
        <v>2124.11153699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94.66751869</v>
      </c>
      <c r="D9" s="19" t="n">
        <v>1848.824874099</v>
      </c>
      <c r="E9" s="19" t="n">
        <v>1828.230549885</v>
      </c>
      <c r="F9" s="19" t="n">
        <v>1828.87672905</v>
      </c>
      <c r="G9" s="19" t="n">
        <v>1969.758900694</v>
      </c>
      <c r="H9" s="19" t="n">
        <v>2009.04388223</v>
      </c>
      <c r="I9" s="19" t="n">
        <v>1982.51079760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20.65281</v>
      </c>
      <c r="D11" s="19" t="n">
        <v>1281.693583</v>
      </c>
      <c r="E11" s="19" t="n">
        <v>1538.882144</v>
      </c>
      <c r="F11" s="19" t="n">
        <v>1341.548722</v>
      </c>
      <c r="G11" s="19" t="n">
        <v>1636.323822</v>
      </c>
      <c r="H11" s="19" t="n">
        <v>1517.083633</v>
      </c>
      <c r="I11" s="19" t="n">
        <v>1716.19420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90.727739</v>
      </c>
      <c r="D13" s="19" t="n">
        <v>1177.700535</v>
      </c>
      <c r="E13" s="19" t="n">
        <v>1423.245272</v>
      </c>
      <c r="F13" s="19" t="n">
        <v>1339.343904</v>
      </c>
      <c r="G13" s="19" t="n">
        <v>1551.102689</v>
      </c>
      <c r="H13" s="19" t="n">
        <v>1481.743699</v>
      </c>
      <c r="I13" s="19" t="n">
        <v>1626.01377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96790949276582</v>
      </c>
      <c r="D14" s="20" t="n">
        <v>-8.11372151498086</v>
      </c>
      <c r="E14" s="20" t="n">
        <v>-7.51434230690507</v>
      </c>
      <c r="F14" s="20" t="n">
        <v>-0.164348708611414</v>
      </c>
      <c r="G14" s="20" t="n">
        <v>-5.20808484569016</v>
      </c>
      <c r="H14" s="20" t="n">
        <v>-2.32946511525643</v>
      </c>
      <c r="I14" s="20" t="n">
        <v>-5.2546751227057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08.891696</v>
      </c>
      <c r="D15" s="19" t="n">
        <v>1298.097053</v>
      </c>
      <c r="E15" s="19" t="n">
        <v>1526.963497</v>
      </c>
      <c r="F15" s="19" t="n">
        <v>1345.313047</v>
      </c>
      <c r="G15" s="19" t="n">
        <v>1568.537803</v>
      </c>
      <c r="H15" s="19" t="n">
        <v>1445.569033</v>
      </c>
      <c r="I15" s="19" t="n">
        <v>1612.5564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0.77342532908614</v>
      </c>
      <c r="D16" s="20" t="n">
        <v>1.27982773867098</v>
      </c>
      <c r="E16" s="20" t="n">
        <v>-0.774500311571616</v>
      </c>
      <c r="F16" s="20" t="n">
        <v>0.280595474340148</v>
      </c>
      <c r="G16" s="20" t="n">
        <v>-4.14257973199636</v>
      </c>
      <c r="H16" s="20" t="n">
        <v>-4.71395237839205</v>
      </c>
      <c r="I16" s="20" t="n">
        <v>-6.0388122531629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43.945951</v>
      </c>
      <c r="D17" s="19" t="n">
        <v>1132.891865</v>
      </c>
      <c r="E17" s="19" t="n">
        <v>1325.746348</v>
      </c>
      <c r="F17" s="19" t="n">
        <v>1185.974567</v>
      </c>
      <c r="G17" s="19" t="n">
        <v>1363.931632</v>
      </c>
      <c r="H17" s="19" t="n">
        <v>1262.191524</v>
      </c>
      <c r="I17" s="19" t="n">
        <v>1414.63546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6204604915701</v>
      </c>
      <c r="D18" s="20" t="n">
        <v>-11.6097731917879</v>
      </c>
      <c r="E18" s="20" t="n">
        <v>-13.850040227642</v>
      </c>
      <c r="F18" s="20" t="n">
        <v>-11.5966086396078</v>
      </c>
      <c r="G18" s="20" t="n">
        <v>-16.6465944171777</v>
      </c>
      <c r="H18" s="20" t="n">
        <v>-16.8014540171366</v>
      </c>
      <c r="I18" s="20" t="n">
        <v>-17.5713647060291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5.351756</v>
      </c>
      <c r="D19" s="19" t="n">
        <v>1302.556489</v>
      </c>
      <c r="E19" s="19" t="n">
        <v>1547.411176</v>
      </c>
      <c r="F19" s="19" t="n">
        <v>1327.997153</v>
      </c>
      <c r="G19" s="19" t="n">
        <v>1577.603675</v>
      </c>
      <c r="H19" s="19" t="n">
        <v>1437.907069</v>
      </c>
      <c r="I19" s="19" t="n">
        <v>1623.829013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0062161395013</v>
      </c>
      <c r="D20" s="20" t="n">
        <v>1.62776082183132</v>
      </c>
      <c r="E20" s="20" t="n">
        <v>0.554235555546231</v>
      </c>
      <c r="F20" s="20" t="n">
        <v>-1.01014363308379</v>
      </c>
      <c r="G20" s="20" t="n">
        <v>-3.58854074056254</v>
      </c>
      <c r="H20" s="20" t="n">
        <v>-5.21899796937562</v>
      </c>
      <c r="I20" s="20" t="n">
        <v>-5.3819779065260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264.741</v>
      </c>
      <c r="D21" s="19" t="n">
        <v>1114.396</v>
      </c>
      <c r="E21" s="19" t="n">
        <v>1220.853</v>
      </c>
      <c r="F21" s="19" t="n">
        <v>1158.121</v>
      </c>
      <c r="G21" s="19" t="n">
        <v>1073.728</v>
      </c>
      <c r="H21" s="19" t="n">
        <v>1052.794</v>
      </c>
      <c r="I21" s="19" t="n">
        <v>1399.252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80.013848875</v>
      </c>
      <c r="D25" s="19" t="n">
        <v>2006.147738349</v>
      </c>
      <c r="E25" s="19" t="n">
        <v>2015.38101534</v>
      </c>
      <c r="F25" s="19" t="n">
        <v>1988.08044715</v>
      </c>
      <c r="G25" s="19" t="n">
        <v>1931.138135572</v>
      </c>
      <c r="H25" s="19" t="n">
        <v>2031.59792304</v>
      </c>
      <c r="I25" s="19" t="n">
        <v>2011.63527302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84.02983463</v>
      </c>
      <c r="D26" s="19" t="n">
        <v>1875.891834876</v>
      </c>
      <c r="E26" s="19" t="n">
        <v>1890.710737935</v>
      </c>
      <c r="F26" s="19" t="n">
        <v>1882.628621475</v>
      </c>
      <c r="G26" s="19" t="n">
        <v>1843.40942291</v>
      </c>
      <c r="H26" s="19" t="n">
        <v>1929.11100312</v>
      </c>
      <c r="I26" s="19" t="n">
        <v>1915.10938115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28.354039</v>
      </c>
      <c r="D28" s="19" t="n">
        <v>1306.632351</v>
      </c>
      <c r="E28" s="19" t="n">
        <v>1352.638848</v>
      </c>
      <c r="F28" s="19" t="n">
        <v>1374.092298</v>
      </c>
      <c r="G28" s="19" t="n">
        <v>1177.212354</v>
      </c>
      <c r="H28" s="19" t="n">
        <v>1517.063467</v>
      </c>
      <c r="I28" s="19" t="n">
        <v>1140.46047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23.117554</v>
      </c>
      <c r="D30" s="19" t="n">
        <v>1245.995774</v>
      </c>
      <c r="E30" s="19" t="n">
        <v>1395.381759</v>
      </c>
      <c r="F30" s="19" t="n">
        <v>1400.268515</v>
      </c>
      <c r="G30" s="19" t="n">
        <v>1269.561666</v>
      </c>
      <c r="H30" s="19" t="n">
        <v>1405.927604</v>
      </c>
      <c r="I30" s="19" t="n">
        <v>1585.15915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426300955078321</v>
      </c>
      <c r="D31" s="20" t="n">
        <v>-4.64067623563684</v>
      </c>
      <c r="E31" s="20" t="n">
        <v>3.15996476540647</v>
      </c>
      <c r="F31" s="20" t="n">
        <v>1.90498244099757</v>
      </c>
      <c r="G31" s="20" t="n">
        <v>7.84474540096443</v>
      </c>
      <c r="H31" s="20" t="n">
        <v>-7.3257227148032</v>
      </c>
      <c r="I31" s="20" t="n">
        <v>38.992906751960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92.760101</v>
      </c>
      <c r="D32" s="19" t="n">
        <v>1289.556533</v>
      </c>
      <c r="E32" s="19" t="n">
        <v>1394.116192</v>
      </c>
      <c r="F32" s="19" t="n">
        <v>1434.435366</v>
      </c>
      <c r="G32" s="19" t="n">
        <v>1380.777642</v>
      </c>
      <c r="H32" s="19" t="n">
        <v>1555.260553</v>
      </c>
      <c r="I32" s="19" t="n">
        <v>1547.07118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24328165619359</v>
      </c>
      <c r="D33" s="20" t="n">
        <v>-1.30685712679098</v>
      </c>
      <c r="E33" s="20" t="n">
        <v>3.06640194914762</v>
      </c>
      <c r="F33" s="20" t="n">
        <v>4.39148578940655</v>
      </c>
      <c r="G33" s="20" t="n">
        <v>17.2921467659012</v>
      </c>
      <c r="H33" s="20" t="n">
        <v>2.51783045540837</v>
      </c>
      <c r="I33" s="20" t="n">
        <v>35.653205467390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37.468132</v>
      </c>
      <c r="D34" s="19" t="n">
        <v>1156.524214</v>
      </c>
      <c r="E34" s="19" t="n">
        <v>1234.479233</v>
      </c>
      <c r="F34" s="19" t="n">
        <v>1271.435612</v>
      </c>
      <c r="G34" s="19" t="n">
        <v>1185.932396</v>
      </c>
      <c r="H34" s="19" t="n">
        <v>1333.411365</v>
      </c>
      <c r="I34" s="19" t="n">
        <v>1349.43568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39899932058595</v>
      </c>
      <c r="D35" s="20" t="n">
        <v>-11.4881693297367</v>
      </c>
      <c r="E35" s="20" t="n">
        <v>-8.73548879471485</v>
      </c>
      <c r="F35" s="20" t="n">
        <v>-7.47087267350363</v>
      </c>
      <c r="G35" s="20" t="n">
        <v>0.740736534948046</v>
      </c>
      <c r="H35" s="20" t="n">
        <v>-12.1057626127648</v>
      </c>
      <c r="I35" s="20" t="n">
        <v>18.323757755212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66.307289</v>
      </c>
      <c r="D36" s="19" t="n">
        <v>1279.673825</v>
      </c>
      <c r="E36" s="19" t="n">
        <v>1362.310736</v>
      </c>
      <c r="F36" s="19" t="n">
        <v>1420.933949</v>
      </c>
      <c r="G36" s="19" t="n">
        <v>1328.306223</v>
      </c>
      <c r="H36" s="19" t="n">
        <v>1586.575028</v>
      </c>
      <c r="I36" s="19" t="n">
        <v>1508.58764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08976474167803</v>
      </c>
      <c r="D37" s="20" t="n">
        <v>-2.06320668391287</v>
      </c>
      <c r="E37" s="20" t="n">
        <v>0.715038460879681</v>
      </c>
      <c r="F37" s="20" t="n">
        <v>3.40891591257576</v>
      </c>
      <c r="G37" s="20" t="n">
        <v>12.8348864575371</v>
      </c>
      <c r="H37" s="20" t="n">
        <v>4.58198107805334</v>
      </c>
      <c r="I37" s="20" t="n">
        <v>32.2788188947234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902.007</v>
      </c>
      <c r="D38" s="19" t="n">
        <v>1146.676</v>
      </c>
      <c r="E38" s="19" t="n">
        <v>1054.55</v>
      </c>
      <c r="F38" s="19" t="n">
        <v>1185.56</v>
      </c>
      <c r="G38" s="19" t="n">
        <v>948.2761</v>
      </c>
      <c r="H38" s="19" t="n">
        <v>980.7483</v>
      </c>
      <c r="I38" s="19" t="n">
        <v>1035.779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57.299805</v>
      </c>
      <c r="F7" s="9"/>
      <c r="G7" s="13"/>
      <c r="H7" s="9"/>
      <c r="I7" s="26" t="n">
        <v>4424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1.052246</v>
      </c>
      <c r="F8" s="9"/>
      <c r="G8" s="13"/>
      <c r="H8" s="9"/>
      <c r="I8" s="26" t="n">
        <v>44242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88509</v>
      </c>
      <c r="E13" s="9"/>
      <c r="F13" s="26" t="n">
        <v>4424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398125</v>
      </c>
      <c r="E14" s="9"/>
      <c r="F14" s="26" t="n">
        <v>44242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4808</v>
      </c>
      <c r="E19" s="27" t="n">
        <v>0.36034</v>
      </c>
      <c r="F19" s="27" t="n">
        <v>0.41672</v>
      </c>
      <c r="G19" s="27" t="n">
        <v>0.46037</v>
      </c>
      <c r="H19" s="27" t="n">
        <v>0.5056</v>
      </c>
      <c r="I19" s="27" t="n">
        <v>0.4591</v>
      </c>
      <c r="J19" s="27" t="n">
        <v>0.35386</v>
      </c>
      <c r="K19" s="27" t="n">
        <v>0.44322</v>
      </c>
      <c r="L19" s="27" t="n">
        <v>0.57619</v>
      </c>
      <c r="M19" s="27" t="n">
        <v>0.5295</v>
      </c>
      <c r="N19" s="27" t="n">
        <v>0.41397</v>
      </c>
      <c r="O19" s="27" t="n">
        <v>0.59443</v>
      </c>
      <c r="P19" s="27" t="n">
        <v>0.42782</v>
      </c>
      <c r="Q19" s="27" t="n">
        <v>0.3874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50291</v>
      </c>
      <c r="E20" s="27" t="n">
        <v>0.57561</v>
      </c>
      <c r="F20" s="27" t="n">
        <v>0.74667</v>
      </c>
      <c r="G20" s="27" t="n">
        <v>0.58695</v>
      </c>
      <c r="H20" s="27" t="n">
        <v>0.5652</v>
      </c>
      <c r="I20" s="27" t="n">
        <v>0.59568</v>
      </c>
      <c r="J20" s="27" t="n">
        <v>0.62751</v>
      </c>
      <c r="K20" s="27" t="n">
        <v>0.56623</v>
      </c>
      <c r="L20" s="27" t="n">
        <v>0.49264</v>
      </c>
      <c r="M20" s="27" t="n">
        <v>0.74743</v>
      </c>
      <c r="N20" s="27" t="n">
        <v>0.67492</v>
      </c>
      <c r="O20" s="27" t="n">
        <v>0.54705</v>
      </c>
      <c r="P20" s="27" t="n">
        <v>0.47987</v>
      </c>
      <c r="Q20" s="27" t="n">
        <v>0.5113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396</v>
      </c>
      <c r="H7" s="27" t="n">
        <v>0.50407</v>
      </c>
      <c r="I7" s="27" t="n">
        <v>0.52598</v>
      </c>
      <c r="J7" s="27" t="n">
        <v>0.53768</v>
      </c>
      <c r="K7" s="27" t="n">
        <v>0.5573</v>
      </c>
      <c r="L7" s="27" t="n">
        <v>0.55222</v>
      </c>
      <c r="M7" s="27" t="n">
        <v>0.5735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898</v>
      </c>
      <c r="H8" s="27" t="n">
        <v>0.49097</v>
      </c>
      <c r="I8" s="27" t="n">
        <v>0.51965</v>
      </c>
      <c r="J8" s="27" t="n">
        <v>0.51403</v>
      </c>
      <c r="K8" s="27" t="n">
        <v>0.54516</v>
      </c>
      <c r="L8" s="27" t="n">
        <v>0.55711</v>
      </c>
      <c r="M8" s="27" t="n">
        <v>0.5766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194</v>
      </c>
      <c r="H9" s="27" t="n">
        <v>0.63351</v>
      </c>
      <c r="I9" s="27" t="n">
        <v>0.63383</v>
      </c>
      <c r="J9" s="27" t="n">
        <v>0.58658</v>
      </c>
      <c r="K9" s="27" t="n">
        <v>0.62338</v>
      </c>
      <c r="L9" s="27" t="n">
        <v>0.60761</v>
      </c>
      <c r="M9" s="27" t="n">
        <v>0.6161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523</v>
      </c>
      <c r="H10" s="27" t="n">
        <v>0.61841</v>
      </c>
      <c r="I10" s="27" t="n">
        <v>0.63483</v>
      </c>
      <c r="J10" s="27" t="n">
        <v>0.6012</v>
      </c>
      <c r="K10" s="27" t="n">
        <v>0.57586</v>
      </c>
      <c r="L10" s="27" t="n">
        <v>0.60915</v>
      </c>
      <c r="M10" s="27" t="n">
        <v>0.64735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207</v>
      </c>
      <c r="H11" s="27" t="n">
        <v>0.06122</v>
      </c>
      <c r="I11" s="27" t="n">
        <v>0.21933</v>
      </c>
      <c r="J11" s="27" t="n">
        <v>0.06198</v>
      </c>
      <c r="K11" s="27" t="n">
        <v>0.20841</v>
      </c>
      <c r="L11" s="27" t="n">
        <v>0.13113</v>
      </c>
      <c r="M11" s="27" t="n">
        <v>0.0837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855</v>
      </c>
      <c r="H12" s="27" t="n">
        <v>0.05332</v>
      </c>
      <c r="I12" s="27" t="n">
        <v>0.21343</v>
      </c>
      <c r="J12" s="27" t="n">
        <v>0.04316</v>
      </c>
      <c r="K12" s="27" t="n">
        <v>0.20501</v>
      </c>
      <c r="L12" s="27" t="n">
        <v>0.12503</v>
      </c>
      <c r="M12" s="27" t="n">
        <v>0.0522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69</v>
      </c>
      <c r="H13" s="27" t="n">
        <v>12.591</v>
      </c>
      <c r="I13" s="27" t="n">
        <v>12.884</v>
      </c>
      <c r="J13" s="27" t="n">
        <v>12.792</v>
      </c>
      <c r="K13" s="27" t="n">
        <v>12.582</v>
      </c>
      <c r="L13" s="27" t="n">
        <v>12.48</v>
      </c>
      <c r="M13" s="27" t="n">
        <v>13.03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62</v>
      </c>
      <c r="H14" s="27" t="n">
        <v>12.596</v>
      </c>
      <c r="I14" s="27" t="n">
        <v>12.911</v>
      </c>
      <c r="J14" s="27" t="n">
        <v>12.755</v>
      </c>
      <c r="K14" s="27" t="n">
        <v>12.556</v>
      </c>
      <c r="L14" s="27" t="n">
        <v>12.4</v>
      </c>
      <c r="M14" s="27" t="n">
        <v>12.95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44</v>
      </c>
      <c r="H15" s="27" t="n">
        <v>12.203</v>
      </c>
      <c r="I15" s="27" t="n">
        <v>12.144</v>
      </c>
      <c r="J15" s="27" t="n">
        <v>12.4</v>
      </c>
      <c r="K15" s="27" t="n">
        <v>11.858</v>
      </c>
      <c r="L15" s="27" t="n">
        <v>11.87</v>
      </c>
      <c r="M15" s="27" t="n">
        <v>12.50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85</v>
      </c>
      <c r="H16" s="27" t="n">
        <v>12.201</v>
      </c>
      <c r="I16" s="27" t="n">
        <v>12.146</v>
      </c>
      <c r="J16" s="27" t="n">
        <v>12.479</v>
      </c>
      <c r="K16" s="27" t="n">
        <v>11.866</v>
      </c>
      <c r="L16" s="27" t="n">
        <v>11.886</v>
      </c>
      <c r="M16" s="27" t="n">
        <v>12.61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3334</v>
      </c>
      <c r="H17" s="27" t="n">
        <v>12.36773</v>
      </c>
      <c r="I17" s="27" t="n">
        <v>12.50245</v>
      </c>
      <c r="J17" s="27" t="n">
        <v>12.61374</v>
      </c>
      <c r="K17" s="27" t="n">
        <v>12.2013</v>
      </c>
      <c r="L17" s="27" t="n">
        <v>12.18047</v>
      </c>
      <c r="M17" s="27" t="n">
        <v>12.7672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5163</v>
      </c>
      <c r="H18" s="27" t="n">
        <v>12.36196</v>
      </c>
      <c r="I18" s="27" t="n">
        <v>12.50201</v>
      </c>
      <c r="J18" s="27" t="n">
        <v>12.61975</v>
      </c>
      <c r="K18" s="27" t="n">
        <v>12.20037</v>
      </c>
      <c r="L18" s="27" t="n">
        <v>12.17361</v>
      </c>
      <c r="M18" s="27" t="n">
        <v>12.7599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9.4467</v>
      </c>
      <c r="H19" s="32" t="n">
        <v>49.5165</v>
      </c>
      <c r="I19" s="32" t="n">
        <v>50.0415</v>
      </c>
      <c r="J19" s="32" t="n">
        <v>50.4449</v>
      </c>
      <c r="K19" s="32" t="n">
        <v>48.8497</v>
      </c>
      <c r="L19" s="32" t="n">
        <v>48.8049</v>
      </c>
      <c r="M19" s="32" t="n">
        <v>51.108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9.3641</v>
      </c>
      <c r="H20" s="32" t="n">
        <v>49.5043</v>
      </c>
      <c r="I20" s="32" t="n">
        <v>50.0802</v>
      </c>
      <c r="J20" s="32" t="n">
        <v>50.4929</v>
      </c>
      <c r="K20" s="32" t="n">
        <v>48.8032</v>
      </c>
      <c r="L20" s="32" t="n">
        <v>48.7661</v>
      </c>
      <c r="M20" s="32" t="n">
        <v>51.120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9.4018</v>
      </c>
      <c r="H21" s="32" t="n">
        <v>49.4407</v>
      </c>
      <c r="I21" s="32" t="n">
        <v>50.0137</v>
      </c>
      <c r="J21" s="32" t="n">
        <v>50.4818</v>
      </c>
      <c r="K21" s="32" t="n">
        <v>48.8061</v>
      </c>
      <c r="L21" s="32" t="n">
        <v>48.6989</v>
      </c>
      <c r="M21" s="32" t="n">
        <v>51.046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74989</v>
      </c>
      <c r="H22" s="27" t="n">
        <v>1.064137</v>
      </c>
      <c r="I22" s="27" t="n">
        <v>1.057497</v>
      </c>
      <c r="J22" s="27" t="n">
        <v>1.062867</v>
      </c>
      <c r="K22" s="27" t="n">
        <v>1.081641</v>
      </c>
      <c r="L22" s="27" t="n">
        <v>1.080369</v>
      </c>
      <c r="M22" s="27" t="n">
        <v>1.06865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5055</v>
      </c>
      <c r="H23" s="27" t="n">
        <v>1.053298</v>
      </c>
      <c r="I23" s="27" t="n">
        <v>1.047253</v>
      </c>
      <c r="J23" s="27" t="n">
        <v>1.052634</v>
      </c>
      <c r="K23" s="27" t="n">
        <v>1.073557</v>
      </c>
      <c r="L23" s="27" t="n">
        <v>1.071236</v>
      </c>
      <c r="M23" s="27" t="n">
        <v>1.06139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0034</v>
      </c>
      <c r="H24" s="27" t="n">
        <v>1.093989</v>
      </c>
      <c r="I24" s="27" t="n">
        <v>1.106397</v>
      </c>
      <c r="J24" s="27" t="n">
        <v>1.09157</v>
      </c>
      <c r="K24" s="27" t="n">
        <v>1.11822</v>
      </c>
      <c r="L24" s="27" t="n">
        <v>1.105411</v>
      </c>
      <c r="M24" s="27" t="n">
        <v>1.11393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5066</v>
      </c>
      <c r="H25" s="27" t="n">
        <v>1.068894</v>
      </c>
      <c r="I25" s="27" t="n">
        <v>1.094436</v>
      </c>
      <c r="J25" s="27" t="n">
        <v>1.088535</v>
      </c>
      <c r="K25" s="27" t="n">
        <v>1.10028</v>
      </c>
      <c r="L25" s="27" t="n">
        <v>1.097929</v>
      </c>
      <c r="M25" s="27" t="n">
        <v>1.10274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8392</v>
      </c>
      <c r="H26" s="27" t="n">
        <v>0.361747</v>
      </c>
      <c r="I26" s="27" t="n">
        <v>0.357433</v>
      </c>
      <c r="J26" s="27" t="n">
        <v>0.363453</v>
      </c>
      <c r="K26" s="27" t="n">
        <v>0.36789</v>
      </c>
      <c r="L26" s="27" t="n">
        <v>0.364555</v>
      </c>
      <c r="M26" s="27" t="n">
        <v>0.35951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7239</v>
      </c>
      <c r="H27" s="27" t="n">
        <v>0.331113</v>
      </c>
      <c r="I27" s="27" t="n">
        <v>0.329254</v>
      </c>
      <c r="J27" s="27" t="n">
        <v>0.335619</v>
      </c>
      <c r="K27" s="27" t="n">
        <v>0.344838</v>
      </c>
      <c r="L27" s="27" t="n">
        <v>0.345001</v>
      </c>
      <c r="M27" s="27" t="n">
        <v>0.33998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4054</v>
      </c>
      <c r="H28" s="27" t="n">
        <v>0.40608</v>
      </c>
      <c r="I28" s="27" t="n">
        <v>0.413209</v>
      </c>
      <c r="J28" s="27" t="n">
        <v>0.399008</v>
      </c>
      <c r="K28" s="27" t="n">
        <v>0.412684</v>
      </c>
      <c r="L28" s="27" t="n">
        <v>0.400439</v>
      </c>
      <c r="M28" s="27" t="n">
        <v>0.406986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0932</v>
      </c>
      <c r="H29" s="27" t="n">
        <v>0.372093</v>
      </c>
      <c r="I29" s="27" t="n">
        <v>0.391548</v>
      </c>
      <c r="J29" s="27" t="n">
        <v>0.389324</v>
      </c>
      <c r="K29" s="27" t="n">
        <v>0.388011</v>
      </c>
      <c r="L29" s="27" t="n">
        <v>0.384975</v>
      </c>
      <c r="M29" s="27" t="n">
        <v>0.38735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